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Arial"/>
        <family val="0"/>
        <charset val="222"/>
      </rPr>
      <t xml:space="preserve">สิงห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79.46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6.50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8.26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7 </t>
    </r>
    <r>
      <rPr>
        <sz val="17"/>
        <rFont val="Arial"/>
        <family val="0"/>
        <charset val="222"/>
      </rPr>
      <t xml:space="preserve">สิงห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พด.</t>
  </si>
  <si>
    <t xml:space="preserve">วก.</t>
  </si>
  <si>
    <t xml:space="preserve">กสส.</t>
  </si>
  <si>
    <t xml:space="preserve">กสก.</t>
  </si>
  <si>
    <t xml:space="preserve">ปศ.</t>
  </si>
  <si>
    <t xml:space="preserve">อตก.</t>
  </si>
  <si>
    <t xml:space="preserve">สศก.</t>
  </si>
  <si>
    <t xml:space="preserve">กป.</t>
  </si>
  <si>
    <t xml:space="preserve">มม.</t>
  </si>
  <si>
    <t xml:space="preserve">กข.</t>
  </si>
  <si>
    <t xml:space="preserve">ส.ป.ก.</t>
  </si>
  <si>
    <t xml:space="preserve">มกอช.</t>
  </si>
  <si>
    <t xml:space="preserve">สวพส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7 ส.ค. 63)</a:t>
            </a:r>
          </a:p>
        </c:rich>
      </c:tx>
      <c:layout>
        <c:manualLayout>
          <c:xMode val="edge"/>
          <c:yMode val="edge"/>
          <c:x val="0.27953449199908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พด.</c:v>
                </c:pt>
                <c:pt idx="5">
                  <c:v>วก.</c:v>
                </c:pt>
                <c:pt idx="6">
                  <c:v>กสส.</c:v>
                </c:pt>
                <c:pt idx="7">
                  <c:v>กสก.</c:v>
                </c:pt>
                <c:pt idx="8">
                  <c:v>ปศ.</c:v>
                </c:pt>
                <c:pt idx="9">
                  <c:v>อตก.</c:v>
                </c:pt>
                <c:pt idx="10">
                  <c:v>สศก.</c:v>
                </c:pt>
                <c:pt idx="11">
                  <c:v>กป.</c:v>
                </c:pt>
                <c:pt idx="12">
                  <c:v>มม.</c:v>
                </c:pt>
                <c:pt idx="13">
                  <c:v>กข.</c:v>
                </c:pt>
                <c:pt idx="14">
                  <c:v>ส.ป.ก.</c:v>
                </c:pt>
                <c:pt idx="15">
                  <c:v>มกอช.</c:v>
                </c:pt>
                <c:pt idx="16">
                  <c:v>สวพส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82.2100513735066</c:v>
                </c:pt>
                <c:pt idx="3">
                  <c:v>80.9445698612681</c:v>
                </c:pt>
                <c:pt idx="4">
                  <c:v>80.2474163778242</c:v>
                </c:pt>
                <c:pt idx="5">
                  <c:v>80.0176559782034</c:v>
                </c:pt>
                <c:pt idx="6">
                  <c:v>79.8113652674318</c:v>
                </c:pt>
                <c:pt idx="7">
                  <c:v>77.8269109824264</c:v>
                </c:pt>
                <c:pt idx="8">
                  <c:v>76.9562861084769</c:v>
                </c:pt>
                <c:pt idx="9">
                  <c:v>75.1618371739365</c:v>
                </c:pt>
                <c:pt idx="10">
                  <c:v>73.5918813120468</c:v>
                </c:pt>
                <c:pt idx="11">
                  <c:v>72.9738140350268</c:v>
                </c:pt>
                <c:pt idx="12">
                  <c:v>72.2374422820973</c:v>
                </c:pt>
                <c:pt idx="13">
                  <c:v>69.867302531213</c:v>
                </c:pt>
                <c:pt idx="14">
                  <c:v>69.8305459745814</c:v>
                </c:pt>
                <c:pt idx="15">
                  <c:v>69.7335924474891</c:v>
                </c:pt>
                <c:pt idx="16">
                  <c:v>69.7222753778687</c:v>
                </c:pt>
                <c:pt idx="17">
                  <c:v>57.3470438631048</c:v>
                </c:pt>
                <c:pt idx="18">
                  <c:v>43.7498682470255</c:v>
                </c:pt>
                <c:pt idx="19">
                  <c:v>36.7970014930442</c:v>
                </c:pt>
              </c:numCache>
            </c:numRef>
          </c:val>
        </c:ser>
        <c:gapWidth val="150"/>
        <c:shape val="cylinder"/>
        <c:axId val="80947041"/>
        <c:axId val="56187522"/>
        <c:axId val="0"/>
      </c:bar3DChart>
      <c:catAx>
        <c:axId val="8094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187522"/>
        <c:crossesAt val="0"/>
        <c:auto val="1"/>
        <c:lblAlgn val="ctr"/>
        <c:lblOffset val="100"/>
        <c:noMultiLvlLbl val="0"/>
      </c:catAx>
      <c:valAx>
        <c:axId val="56187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94704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7 ส.ค. 63)</a:t>
            </a:r>
          </a:p>
        </c:rich>
      </c:tx>
      <c:layout>
        <c:manualLayout>
          <c:xMode val="edge"/>
          <c:yMode val="edge"/>
          <c:x val="0.269964015006508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พด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ชป.</c:v>
                </c:pt>
                <c:pt idx="5">
                  <c:v>ปศ.</c:v>
                </c:pt>
                <c:pt idx="6">
                  <c:v>มม.</c:v>
                </c:pt>
                <c:pt idx="7">
                  <c:v>มกอช.</c:v>
                </c:pt>
                <c:pt idx="8">
                  <c:v>สศก.</c:v>
                </c:pt>
                <c:pt idx="9">
                  <c:v>กสก.</c:v>
                </c:pt>
                <c:pt idx="10">
                  <c:v>วก.</c:v>
                </c:pt>
                <c:pt idx="11">
                  <c:v>กป.</c:v>
                </c:pt>
                <c:pt idx="12">
                  <c:v>ส.ป.ก.</c:v>
                </c:pt>
                <c:pt idx="13">
                  <c:v>ฝล.</c:v>
                </c:pt>
                <c:pt idx="14">
                  <c:v>กข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87.2881775248126</c:v>
                </c:pt>
                <c:pt idx="1">
                  <c:v>80.532688216457</c:v>
                </c:pt>
                <c:pt idx="2">
                  <c:v>80.2166467698691</c:v>
                </c:pt>
                <c:pt idx="3">
                  <c:v>76.3197043020996</c:v>
                </c:pt>
                <c:pt idx="4">
                  <c:v>53.8783304738393</c:v>
                </c:pt>
                <c:pt idx="5">
                  <c:v>50.5048123876947</c:v>
                </c:pt>
                <c:pt idx="6">
                  <c:v>50.25596441699</c:v>
                </c:pt>
                <c:pt idx="7">
                  <c:v>48.1327325492592</c:v>
                </c:pt>
                <c:pt idx="8">
                  <c:v>37.3370237058585</c:v>
                </c:pt>
                <c:pt idx="9">
                  <c:v>36.8936257634502</c:v>
                </c:pt>
                <c:pt idx="10">
                  <c:v>36.4120183004992</c:v>
                </c:pt>
                <c:pt idx="11">
                  <c:v>35.8688600801674</c:v>
                </c:pt>
                <c:pt idx="12">
                  <c:v>23.1894608875119</c:v>
                </c:pt>
                <c:pt idx="13">
                  <c:v>20.6844830062821</c:v>
                </c:pt>
                <c:pt idx="14">
                  <c:v>14.1910530983258</c:v>
                </c:pt>
                <c:pt idx="15">
                  <c:v>1.20354865357686</c:v>
                </c:pt>
                <c:pt idx="16">
                  <c:v>0.17</c:v>
                </c:pt>
              </c:numCache>
            </c:numRef>
          </c:val>
        </c:ser>
        <c:gapWidth val="150"/>
        <c:shape val="cylinder"/>
        <c:axId val="78413035"/>
        <c:axId val="17094009"/>
        <c:axId val="0"/>
      </c:bar3DChart>
      <c:catAx>
        <c:axId val="7841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094009"/>
        <c:crossesAt val="0"/>
        <c:auto val="1"/>
        <c:lblAlgn val="ctr"/>
        <c:lblOffset val="100"/>
        <c:noMultiLvlLbl val="0"/>
      </c:catAx>
      <c:valAx>
        <c:axId val="17094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4130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7 ส.ค. 63)</a:t>
            </a:r>
          </a:p>
        </c:rich>
      </c:tx>
      <c:layout>
        <c:manualLayout>
          <c:xMode val="edge"/>
          <c:yMode val="edge"/>
          <c:x val="0.258248706648783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วก. </c:v>
                </c:pt>
                <c:pt idx="3">
                  <c:v> ชป. </c:v>
                </c:pt>
                <c:pt idx="4">
                  <c:v> สป.กษ. </c:v>
                </c:pt>
                <c:pt idx="5">
                  <c:v> ส.ป.ก. </c:v>
                </c:pt>
                <c:pt idx="6">
                  <c:v> ปศ. </c:v>
                </c:pt>
                <c:pt idx="7">
                  <c:v> ตส. </c:v>
                </c:pt>
                <c:pt idx="8">
                  <c:v> กสส. </c:v>
                </c:pt>
                <c:pt idx="9">
                  <c:v> พด. </c:v>
                </c:pt>
                <c:pt idx="10">
                  <c:v> กสก. </c:v>
                </c:pt>
                <c:pt idx="11">
                  <c:v> สศก. </c:v>
                </c:pt>
                <c:pt idx="12">
                  <c:v> ฝล. </c:v>
                </c:pt>
                <c:pt idx="13">
                  <c:v> กป. </c:v>
                </c:pt>
                <c:pt idx="14">
                  <c:v> กข. </c:v>
                </c:pt>
                <c:pt idx="15">
                  <c:v> อตก. </c:v>
                </c:pt>
                <c:pt idx="16">
                  <c:v> สวพส. </c:v>
                </c:pt>
                <c:pt idx="17">
                  <c:v> มม. </c:v>
                </c:pt>
                <c:pt idx="18">
                  <c:v> มกอช. </c:v>
                </c:pt>
                <c:pt idx="19">
                  <c:v> พกฉ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83.9055140926829</c:v>
                </c:pt>
                <c:pt idx="3">
                  <c:v>83.4545083467094</c:v>
                </c:pt>
                <c:pt idx="4">
                  <c:v>82.2927970471287</c:v>
                </c:pt>
                <c:pt idx="5">
                  <c:v>80.855189194219</c:v>
                </c:pt>
                <c:pt idx="6">
                  <c:v>80.7393433854976</c:v>
                </c:pt>
                <c:pt idx="7">
                  <c:v>80.6668895582433</c:v>
                </c:pt>
                <c:pt idx="8">
                  <c:v>80.1479877974613</c:v>
                </c:pt>
                <c:pt idx="9">
                  <c:v>79.9826300799671</c:v>
                </c:pt>
                <c:pt idx="10">
                  <c:v>79.5185016183704</c:v>
                </c:pt>
                <c:pt idx="11">
                  <c:v>79.3918895194852</c:v>
                </c:pt>
                <c:pt idx="12">
                  <c:v>79.2852167761895</c:v>
                </c:pt>
                <c:pt idx="13">
                  <c:v>77.719534842867</c:v>
                </c:pt>
                <c:pt idx="14">
                  <c:v>76.4917959356293</c:v>
                </c:pt>
                <c:pt idx="15">
                  <c:v>75.1618371739365</c:v>
                </c:pt>
                <c:pt idx="16">
                  <c:v>73.918237192564</c:v>
                </c:pt>
                <c:pt idx="17">
                  <c:v>73.0125361887579</c:v>
                </c:pt>
                <c:pt idx="18">
                  <c:v>70.9226842610639</c:v>
                </c:pt>
                <c:pt idx="19">
                  <c:v>68.7871622842307</c:v>
                </c:pt>
              </c:numCache>
            </c:numRef>
          </c:val>
        </c:ser>
        <c:gapWidth val="150"/>
        <c:shape val="cylinder"/>
        <c:axId val="59766579"/>
        <c:axId val="25205035"/>
        <c:axId val="0"/>
      </c:bar3DChart>
      <c:catAx>
        <c:axId val="5976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205035"/>
        <c:crossesAt val="0"/>
        <c:auto val="1"/>
        <c:lblAlgn val="ctr"/>
        <c:lblOffset val="100"/>
        <c:noMultiLvlLbl val="0"/>
      </c:catAx>
      <c:valAx>
        <c:axId val="252050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6657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23840</xdr:rowOff>
    </xdr:from>
    <xdr:to>
      <xdr:col>14</xdr:col>
      <xdr:colOff>120240</xdr:colOff>
      <xdr:row>12</xdr:row>
      <xdr:rowOff>123840</xdr:rowOff>
    </xdr:to>
    <xdr:sp>
      <xdr:nvSpPr>
        <xdr:cNvPr id="3" name="ตัวเชื่อมต่อตรง 10"/>
        <xdr:cNvSpPr/>
      </xdr:nvSpPr>
      <xdr:spPr>
        <a:xfrm>
          <a:off x="807840" y="22003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46344077789</cdr:x>
      <cdr:y>0.268493150684932</cdr:y>
    </cdr:from>
    <cdr:to>
      <cdr:x>0.950233519638619</cdr:x>
      <cdr:y>0.324470734744707</cdr:y>
    </cdr:to>
    <cdr:sp>
      <cdr:nvSpPr>
        <cdr:cNvPr id="1" name="TextBox 1"/>
        <cdr:cNvSpPr/>
      </cdr:nvSpPr>
      <cdr:spPr>
        <a:xfrm>
          <a:off x="7831080" y="155232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86.50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11</xdr:row>
      <xdr:rowOff>75960</xdr:rowOff>
    </xdr:from>
    <xdr:to>
      <xdr:col>14</xdr:col>
      <xdr:colOff>100440</xdr:colOff>
      <xdr:row>11</xdr:row>
      <xdr:rowOff>86040</xdr:rowOff>
    </xdr:to>
    <xdr:sp>
      <xdr:nvSpPr>
        <xdr:cNvPr id="7" name="ตัวเชื่อมต่อตรง 3"/>
        <xdr:cNvSpPr/>
      </xdr:nvSpPr>
      <xdr:spPr>
        <a:xfrm>
          <a:off x="977040" y="1990440"/>
          <a:ext cx="8057880" cy="1008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9</xdr:row>
      <xdr:rowOff>75600</xdr:rowOff>
    </xdr:from>
    <xdr:to>
      <xdr:col>14</xdr:col>
      <xdr:colOff>140040</xdr:colOff>
      <xdr:row>11</xdr:row>
      <xdr:rowOff>133560</xdr:rowOff>
    </xdr:to>
    <xdr:sp>
      <xdr:nvSpPr>
        <xdr:cNvPr id="8" name="TextBox 1"/>
        <xdr:cNvSpPr/>
      </xdr:nvSpPr>
      <xdr:spPr>
        <a:xfrm>
          <a:off x="7887600" y="1666440"/>
          <a:ext cx="1186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9.46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8</xdr:row>
      <xdr:rowOff>152280</xdr:rowOff>
    </xdr:from>
    <xdr:to>
      <xdr:col>14</xdr:col>
      <xdr:colOff>20520</xdr:colOff>
      <xdr:row>8</xdr:row>
      <xdr:rowOff>152280</xdr:rowOff>
    </xdr:to>
    <xdr:sp>
      <xdr:nvSpPr>
        <xdr:cNvPr id="12" name="ตัวเชื่อมต่อตรง 3"/>
        <xdr:cNvSpPr/>
      </xdr:nvSpPr>
      <xdr:spPr>
        <a:xfrm>
          <a:off x="847440" y="1581120"/>
          <a:ext cx="810756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7</xdr:row>
      <xdr:rowOff>19080</xdr:rowOff>
    </xdr:from>
    <xdr:to>
      <xdr:col>14</xdr:col>
      <xdr:colOff>70560</xdr:colOff>
      <xdr:row>9</xdr:row>
      <xdr:rowOff>66240</xdr:rowOff>
    </xdr:to>
    <xdr:sp>
      <xdr:nvSpPr>
        <xdr:cNvPr id="13" name="TextBox 1"/>
        <xdr:cNvSpPr/>
      </xdr:nvSpPr>
      <xdr:spPr>
        <a:xfrm>
          <a:off x="7737840" y="1285920"/>
          <a:ext cx="1267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8.26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4" activeCellId="0" sqref="A5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8.7"/>
    <col collapsed="false" customWidth="true" hidden="false" outlineLevel="0" max="18" min="18" style="1" width="12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2.85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24" min="27" style="1" width="9.14"/>
    <col collapsed="false" customWidth="true" hidden="false" outlineLevel="0" max="225" min="225" style="1" width="3.42"/>
    <col collapsed="false" customWidth="true" hidden="false" outlineLevel="0" max="226" min="226" style="1" width="5.41"/>
    <col collapsed="false" customWidth="true" hidden="false" outlineLevel="0" max="227" min="227" style="1" width="8.28"/>
    <col collapsed="false" customWidth="true" hidden="false" outlineLevel="0" max="228" min="228" style="1" width="5.41"/>
    <col collapsed="false" customWidth="true" hidden="false" outlineLevel="0" max="229" min="229" style="1" width="7.99"/>
    <col collapsed="false" customWidth="true" hidden="false" outlineLevel="0" max="230" min="230" style="1" width="5.28"/>
    <col collapsed="false" customWidth="true" hidden="false" outlineLevel="0" max="231" min="231" style="1" width="6.99"/>
    <col collapsed="false" customWidth="true" hidden="false" outlineLevel="0" max="232" min="232" style="1" width="5.28"/>
    <col collapsed="false" customWidth="true" hidden="false" outlineLevel="0" max="233" min="233" style="1" width="8.56"/>
    <col collapsed="false" customWidth="true" hidden="false" outlineLevel="0" max="234" min="234" style="1" width="5.41"/>
    <col collapsed="false" customWidth="true" hidden="false" outlineLevel="0" max="235" min="235" style="1" width="6.99"/>
    <col collapsed="false" customWidth="true" hidden="false" outlineLevel="0" max="236" min="236" style="1" width="7.99"/>
    <col collapsed="false" customWidth="true" hidden="false" outlineLevel="0" max="237" min="237" style="1" width="6.56"/>
    <col collapsed="false" customWidth="true" hidden="false" outlineLevel="0" max="238" min="238" style="1" width="5.99"/>
    <col collapsed="false" customWidth="false" hidden="false" outlineLevel="0" max="257" min="239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8.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5" hidden="false" customHeight="true" outlineLevel="0" collapsed="false">
      <c r="A9" s="38" t="s">
        <v>19</v>
      </c>
      <c r="B9" s="38"/>
      <c r="C9" s="39" t="n">
        <v>39909.3901</v>
      </c>
      <c r="D9" s="40" t="n">
        <v>32980.21357087</v>
      </c>
      <c r="E9" s="40" t="n">
        <v>82.637728835826</v>
      </c>
      <c r="F9" s="40" t="n">
        <v>32115.76646623</v>
      </c>
      <c r="G9" s="41" t="n">
        <v>80.4717044929985</v>
      </c>
      <c r="H9" s="42" t="n">
        <v>-7.78916507221898</v>
      </c>
      <c r="I9" s="43" t="n">
        <v>14970.5271</v>
      </c>
      <c r="J9" s="40" t="n">
        <v>11385.63419302</v>
      </c>
      <c r="K9" s="44" t="n">
        <v>76.0536627532641</v>
      </c>
      <c r="L9" s="39" t="n">
        <v>24938.863</v>
      </c>
      <c r="M9" s="40" t="n">
        <v>20730.13227321</v>
      </c>
      <c r="N9" s="44" t="n">
        <v>83.1238066996478</v>
      </c>
      <c r="O9" s="39" t="n">
        <v>65662.600948</v>
      </c>
      <c r="P9" s="40" t="n">
        <v>50949.97189755</v>
      </c>
      <c r="Q9" s="40" t="n">
        <v>77.5935938600706</v>
      </c>
      <c r="R9" s="40" t="n">
        <v>35170.58253155</v>
      </c>
      <c r="S9" s="45" t="n">
        <v>53.562579038565</v>
      </c>
      <c r="T9" s="42" t="n">
        <v>-25.8939427005657</v>
      </c>
      <c r="U9" s="43" t="n">
        <v>105571.991048</v>
      </c>
      <c r="V9" s="40" t="n">
        <v>83930.18546842</v>
      </c>
      <c r="W9" s="40" t="n">
        <v>79.5004286982329</v>
      </c>
      <c r="X9" s="40" t="n">
        <v>67286.34899778</v>
      </c>
      <c r="Y9" s="40" t="n">
        <v>63.7350383656089</v>
      </c>
      <c r="Z9" s="46" t="n">
        <v>-22.7649616343911</v>
      </c>
    </row>
    <row r="10" customFormat="false" ht="22.5" hidden="false" customHeight="true" outlineLevel="0" collapsed="false">
      <c r="A10" s="47" t="s">
        <v>20</v>
      </c>
      <c r="B10" s="47"/>
      <c r="C10" s="48" t="n">
        <v>38989.0208</v>
      </c>
      <c r="D10" s="49" t="n">
        <v>32171.23362441</v>
      </c>
      <c r="E10" s="49" t="n">
        <v>82.5135716781325</v>
      </c>
      <c r="F10" s="49" t="n">
        <v>31393.41156241</v>
      </c>
      <c r="G10" s="50" t="n">
        <v>80.5185945126634</v>
      </c>
      <c r="H10" s="51" t="n">
        <v>-7.74227505255406</v>
      </c>
      <c r="I10" s="52" t="n">
        <v>14198.3242</v>
      </c>
      <c r="J10" s="53" t="n">
        <v>10792.86646732</v>
      </c>
      <c r="K10" s="54" t="n">
        <v>76.0150727317524</v>
      </c>
      <c r="L10" s="55" t="n">
        <v>24790.6966</v>
      </c>
      <c r="M10" s="49" t="n">
        <v>20600.54509509</v>
      </c>
      <c r="N10" s="56" t="n">
        <v>83.0978871932546</v>
      </c>
      <c r="O10" s="57" t="n">
        <v>65533.708148</v>
      </c>
      <c r="P10" s="53" t="n">
        <v>50852.572312</v>
      </c>
      <c r="Q10" s="49" t="n">
        <v>77.5975810756131</v>
      </c>
      <c r="R10" s="58" t="n">
        <v>35170.053028</v>
      </c>
      <c r="S10" s="59" t="n">
        <v>53.6671188338262</v>
      </c>
      <c r="T10" s="51" t="n">
        <v>-25.7894029053045</v>
      </c>
      <c r="U10" s="60" t="n">
        <v>104522.728948</v>
      </c>
      <c r="V10" s="61" t="n">
        <v>83023.80593641</v>
      </c>
      <c r="W10" s="49" t="n">
        <v>79.4313416536554</v>
      </c>
      <c r="X10" s="61" t="n">
        <v>66563.46459041</v>
      </c>
      <c r="Y10" s="61" t="n">
        <v>63.6832440755783</v>
      </c>
      <c r="Z10" s="62" t="n">
        <v>-22.8167559244217</v>
      </c>
    </row>
    <row r="11" customFormat="false" ht="22.5" hidden="false" customHeight="true" outlineLevel="0" collapsed="false">
      <c r="A11" s="63" t="n">
        <v>1</v>
      </c>
      <c r="B11" s="64" t="s">
        <v>21</v>
      </c>
      <c r="C11" s="65" t="n">
        <v>1230.9646</v>
      </c>
      <c r="D11" s="66" t="n">
        <v>1037.0602</v>
      </c>
      <c r="E11" s="65" t="n">
        <v>84.2477679699319</v>
      </c>
      <c r="F11" s="66" t="n">
        <v>1012.9952</v>
      </c>
      <c r="G11" s="67" t="n">
        <v>82.2927970471287</v>
      </c>
      <c r="H11" s="68" t="n">
        <v>-5.96807251808873</v>
      </c>
      <c r="I11" s="69" t="n">
        <v>537.068</v>
      </c>
      <c r="J11" s="70" t="n">
        <v>418.6227</v>
      </c>
      <c r="K11" s="71" t="n">
        <v>77.945939806505</v>
      </c>
      <c r="L11" s="72" t="n">
        <v>693.8966</v>
      </c>
      <c r="M11" s="70" t="n">
        <v>594.3725</v>
      </c>
      <c r="N11" s="73" t="n">
        <v>85.6572146339959</v>
      </c>
      <c r="O11" s="74" t="n">
        <v>51.097</v>
      </c>
      <c r="P11" s="75" t="n">
        <v>50.2579</v>
      </c>
      <c r="Q11" s="65" t="n">
        <v>98.3578292267648</v>
      </c>
      <c r="R11" s="76" t="n">
        <v>40.9883</v>
      </c>
      <c r="S11" s="70" t="n">
        <v>80.2166467698691</v>
      </c>
      <c r="T11" s="77" t="n">
        <v>0.760125030738379</v>
      </c>
      <c r="U11" s="74" t="n">
        <v>1282.0616</v>
      </c>
      <c r="V11" s="75" t="n">
        <v>1087.3181</v>
      </c>
      <c r="W11" s="78" t="n">
        <v>84.8101292480798</v>
      </c>
      <c r="X11" s="66" t="n">
        <v>1053.9835</v>
      </c>
      <c r="Y11" s="66" t="n">
        <v>82.2100513735066</v>
      </c>
      <c r="Z11" s="71" t="n">
        <v>-4.28994862649344</v>
      </c>
    </row>
    <row r="12" customFormat="false" ht="22.5" hidden="false" customHeight="true" outlineLevel="0" collapsed="false">
      <c r="A12" s="79" t="n">
        <v>2</v>
      </c>
      <c r="B12" s="80" t="s">
        <v>22</v>
      </c>
      <c r="C12" s="81" t="n">
        <v>1242.4576</v>
      </c>
      <c r="D12" s="72" t="n">
        <v>1013.0636</v>
      </c>
      <c r="E12" s="72" t="n">
        <v>81.5370761947933</v>
      </c>
      <c r="F12" s="72" t="n">
        <v>1002.2519</v>
      </c>
      <c r="G12" s="72" t="n">
        <v>80.6668895582433</v>
      </c>
      <c r="H12" s="77" t="n">
        <v>-7.59398000697419</v>
      </c>
      <c r="I12" s="82" t="n">
        <v>434.8814</v>
      </c>
      <c r="J12" s="70" t="n">
        <v>316.2685</v>
      </c>
      <c r="K12" s="83" t="n">
        <v>72.7252303731546</v>
      </c>
      <c r="L12" s="72" t="n">
        <v>807.5762</v>
      </c>
      <c r="M12" s="70" t="n">
        <v>685.9834</v>
      </c>
      <c r="N12" s="84" t="n">
        <v>84.9434889240173</v>
      </c>
      <c r="O12" s="82" t="n">
        <v>54.386403</v>
      </c>
      <c r="P12" s="70" t="n">
        <v>54.2832</v>
      </c>
      <c r="Q12" s="72" t="n">
        <v>99.8102411736992</v>
      </c>
      <c r="R12" s="70" t="n">
        <v>47.4729</v>
      </c>
      <c r="S12" s="70" t="n">
        <v>87.2881775248126</v>
      </c>
      <c r="T12" s="77" t="n">
        <v>7.8316557856819</v>
      </c>
      <c r="U12" s="85" t="n">
        <v>1296.844003</v>
      </c>
      <c r="V12" s="70" t="n">
        <v>1067.3468</v>
      </c>
      <c r="W12" s="70" t="n">
        <v>82.3034071585247</v>
      </c>
      <c r="X12" s="72" t="n">
        <v>1049.7248</v>
      </c>
      <c r="Y12" s="72" t="n">
        <v>80.9445698612681</v>
      </c>
      <c r="Z12" s="77" t="n">
        <v>-5.55543013873195</v>
      </c>
    </row>
    <row r="13" customFormat="false" ht="22.5" hidden="false" customHeight="true" outlineLevel="0" collapsed="false">
      <c r="A13" s="79" t="n">
        <v>3</v>
      </c>
      <c r="B13" s="80" t="s">
        <v>23</v>
      </c>
      <c r="C13" s="81" t="n">
        <v>2409.5678</v>
      </c>
      <c r="D13" s="72" t="n">
        <v>1978.0731</v>
      </c>
      <c r="E13" s="72" t="n">
        <v>82.092444130437</v>
      </c>
      <c r="F13" s="72" t="n">
        <v>1927.2357</v>
      </c>
      <c r="G13" s="72" t="n">
        <v>79.9826300799671</v>
      </c>
      <c r="H13" s="77" t="n">
        <v>-8.27823948525041</v>
      </c>
      <c r="I13" s="82" t="n">
        <v>1320.7992</v>
      </c>
      <c r="J13" s="70" t="n">
        <v>1009.6027</v>
      </c>
      <c r="K13" s="83" t="n">
        <v>76.4387728278454</v>
      </c>
      <c r="L13" s="72" t="n">
        <v>1088.7686</v>
      </c>
      <c r="M13" s="70" t="n">
        <v>917.633</v>
      </c>
      <c r="N13" s="84" t="n">
        <v>84.2817289183395</v>
      </c>
      <c r="O13" s="82" t="n">
        <v>2236.5353</v>
      </c>
      <c r="P13" s="70" t="n">
        <v>1993.9711</v>
      </c>
      <c r="Q13" s="72" t="n">
        <v>89.1544658382991</v>
      </c>
      <c r="R13" s="70" t="n">
        <v>1801.142</v>
      </c>
      <c r="S13" s="70" t="n">
        <v>80.532688216457</v>
      </c>
      <c r="T13" s="77" t="n">
        <v>1.07616647732625</v>
      </c>
      <c r="U13" s="85" t="n">
        <v>4646.1031</v>
      </c>
      <c r="V13" s="70" t="n">
        <v>3972.0442</v>
      </c>
      <c r="W13" s="70" t="n">
        <v>85.4919513086139</v>
      </c>
      <c r="X13" s="72" t="n">
        <v>3728.3777</v>
      </c>
      <c r="Y13" s="72" t="n">
        <v>80.2474163778242</v>
      </c>
      <c r="Z13" s="77" t="n">
        <v>-6.25258362217576</v>
      </c>
    </row>
    <row r="14" customFormat="false" ht="22.5" hidden="false" customHeight="true" outlineLevel="0" collapsed="false">
      <c r="A14" s="79" t="n">
        <v>4</v>
      </c>
      <c r="B14" s="80" t="s">
        <v>24</v>
      </c>
      <c r="C14" s="81" t="n">
        <v>2905.7455</v>
      </c>
      <c r="D14" s="72" t="n">
        <v>2461.8782</v>
      </c>
      <c r="E14" s="72" t="n">
        <v>84.7244949703957</v>
      </c>
      <c r="F14" s="72" t="n">
        <v>2438.0807</v>
      </c>
      <c r="G14" s="72" t="n">
        <v>83.9055140926829</v>
      </c>
      <c r="H14" s="77" t="n">
        <v>-4.35535547253453</v>
      </c>
      <c r="I14" s="82" t="n">
        <v>727.261</v>
      </c>
      <c r="J14" s="70" t="n">
        <v>595.8805</v>
      </c>
      <c r="K14" s="83" t="n">
        <v>81.9348899501004</v>
      </c>
      <c r="L14" s="72" t="n">
        <v>2178.4845</v>
      </c>
      <c r="M14" s="70" t="n">
        <v>1842.2002</v>
      </c>
      <c r="N14" s="84" t="n">
        <v>84.5633833979539</v>
      </c>
      <c r="O14" s="82" t="n">
        <v>259.0749</v>
      </c>
      <c r="P14" s="70" t="n">
        <v>257.1047</v>
      </c>
      <c r="Q14" s="72" t="n">
        <v>99.2395249404709</v>
      </c>
      <c r="R14" s="70" t="n">
        <v>94.3344</v>
      </c>
      <c r="S14" s="70" t="n">
        <v>36.4120183004992</v>
      </c>
      <c r="T14" s="77" t="n">
        <v>-43.0445034386315</v>
      </c>
      <c r="U14" s="85" t="n">
        <v>3164.8204</v>
      </c>
      <c r="V14" s="70" t="n">
        <v>2718.9829</v>
      </c>
      <c r="W14" s="70" t="n">
        <v>85.9127077163684</v>
      </c>
      <c r="X14" s="72" t="n">
        <v>2532.4151</v>
      </c>
      <c r="Y14" s="72" t="n">
        <v>80.0176559782034</v>
      </c>
      <c r="Z14" s="77" t="n">
        <v>-6.48234402179662</v>
      </c>
    </row>
    <row r="15" customFormat="false" ht="22.5" hidden="false" customHeight="true" outlineLevel="0" collapsed="false">
      <c r="A15" s="79" t="n">
        <v>5</v>
      </c>
      <c r="B15" s="80" t="s">
        <v>25</v>
      </c>
      <c r="C15" s="81" t="n">
        <v>2722.0893</v>
      </c>
      <c r="D15" s="72" t="n">
        <v>2244.0057</v>
      </c>
      <c r="E15" s="72" t="n">
        <v>82.4368877244402</v>
      </c>
      <c r="F15" s="72" t="n">
        <v>2181.6998</v>
      </c>
      <c r="G15" s="72" t="n">
        <v>80.1479877974613</v>
      </c>
      <c r="H15" s="77" t="n">
        <v>-8.11288176775615</v>
      </c>
      <c r="I15" s="82" t="n">
        <v>934.1828</v>
      </c>
      <c r="J15" s="70" t="n">
        <v>684.7981</v>
      </c>
      <c r="K15" s="83" t="n">
        <v>73.3045074261697</v>
      </c>
      <c r="L15" s="72" t="n">
        <v>1787.9065</v>
      </c>
      <c r="M15" s="70" t="n">
        <v>1496.9017</v>
      </c>
      <c r="N15" s="84" t="n">
        <v>83.7237126214374</v>
      </c>
      <c r="O15" s="82" t="n">
        <v>262.43</v>
      </c>
      <c r="P15" s="70" t="n">
        <v>235.057</v>
      </c>
      <c r="Q15" s="72" t="n">
        <v>89.5694089852532</v>
      </c>
      <c r="R15" s="70" t="n">
        <v>200.2858</v>
      </c>
      <c r="S15" s="70" t="n">
        <v>76.3197043020996</v>
      </c>
      <c r="T15" s="77" t="n">
        <v>-3.1368174370311</v>
      </c>
      <c r="U15" s="85" t="n">
        <v>2984.5193</v>
      </c>
      <c r="V15" s="70" t="n">
        <v>2479.0627</v>
      </c>
      <c r="W15" s="70" t="n">
        <v>83.0640532296105</v>
      </c>
      <c r="X15" s="72" t="n">
        <v>2381.9856</v>
      </c>
      <c r="Y15" s="72" t="n">
        <v>79.8113652674318</v>
      </c>
      <c r="Z15" s="77" t="n">
        <v>-6.68863473256816</v>
      </c>
    </row>
    <row r="16" customFormat="false" ht="22.5" hidden="false" customHeight="true" outlineLevel="0" collapsed="false">
      <c r="A16" s="79" t="n">
        <v>6</v>
      </c>
      <c r="B16" s="80" t="s">
        <v>26</v>
      </c>
      <c r="C16" s="81" t="n">
        <v>5524.1681</v>
      </c>
      <c r="D16" s="72" t="n">
        <v>4468.25</v>
      </c>
      <c r="E16" s="72" t="n">
        <v>80.8854821054414</v>
      </c>
      <c r="F16" s="72" t="n">
        <v>4392.7357</v>
      </c>
      <c r="G16" s="72" t="n">
        <v>79.5185016183704</v>
      </c>
      <c r="H16" s="77" t="n">
        <v>-8.74236794684708</v>
      </c>
      <c r="I16" s="82" t="n">
        <v>1677.3401</v>
      </c>
      <c r="J16" s="70" t="n">
        <v>1220.4666</v>
      </c>
      <c r="K16" s="83" t="n">
        <v>72.7620236349206</v>
      </c>
      <c r="L16" s="72" t="n">
        <v>3846.828</v>
      </c>
      <c r="M16" s="70" t="n">
        <v>3172.2691</v>
      </c>
      <c r="N16" s="84" t="n">
        <v>82.4645422150406</v>
      </c>
      <c r="O16" s="82" t="n">
        <v>228.2893</v>
      </c>
      <c r="P16" s="70" t="n">
        <v>213.0561</v>
      </c>
      <c r="Q16" s="72" t="n">
        <v>93.3272387273516</v>
      </c>
      <c r="R16" s="70" t="n">
        <v>84.2242</v>
      </c>
      <c r="S16" s="70" t="n">
        <v>36.8936257634502</v>
      </c>
      <c r="T16" s="77" t="n">
        <v>-42.5628959756805</v>
      </c>
      <c r="U16" s="85" t="n">
        <v>5752.4574</v>
      </c>
      <c r="V16" s="70" t="n">
        <v>4681.3061</v>
      </c>
      <c r="W16" s="70" t="n">
        <v>81.3792397662954</v>
      </c>
      <c r="X16" s="72" t="n">
        <v>4476.9599</v>
      </c>
      <c r="Y16" s="72" t="n">
        <v>77.8269109824264</v>
      </c>
      <c r="Z16" s="77" t="n">
        <v>-8.67308901757362</v>
      </c>
    </row>
    <row r="17" customFormat="false" ht="22.5" hidden="false" customHeight="true" outlineLevel="0" collapsed="false">
      <c r="A17" s="79" t="n">
        <v>7</v>
      </c>
      <c r="B17" s="80" t="s">
        <v>27</v>
      </c>
      <c r="C17" s="81" t="n">
        <v>5208.4107</v>
      </c>
      <c r="D17" s="72" t="n">
        <v>4324.8402</v>
      </c>
      <c r="E17" s="72" t="n">
        <v>83.0356983945218</v>
      </c>
      <c r="F17" s="72" t="n">
        <v>4205.2366</v>
      </c>
      <c r="G17" s="72" t="n">
        <v>80.7393433854976</v>
      </c>
      <c r="H17" s="77" t="n">
        <v>-7.52152617971987</v>
      </c>
      <c r="I17" s="82" t="n">
        <v>1855.7495</v>
      </c>
      <c r="J17" s="70" t="n">
        <v>1372.3378</v>
      </c>
      <c r="K17" s="83" t="n">
        <v>73.9505951638408</v>
      </c>
      <c r="L17" s="72" t="n">
        <v>3352.6612</v>
      </c>
      <c r="M17" s="70" t="n">
        <v>2832.8988</v>
      </c>
      <c r="N17" s="84" t="n">
        <v>84.497019859925</v>
      </c>
      <c r="O17" s="82" t="n">
        <v>744.9005</v>
      </c>
      <c r="P17" s="70" t="n">
        <v>675.1001</v>
      </c>
      <c r="Q17" s="72" t="n">
        <v>90.6295673046266</v>
      </c>
      <c r="R17" s="70" t="n">
        <v>376.2106</v>
      </c>
      <c r="S17" s="70" t="n">
        <v>50.5048123876947</v>
      </c>
      <c r="T17" s="77" t="n">
        <v>-28.951709351436</v>
      </c>
      <c r="U17" s="85" t="n">
        <v>5953.3112</v>
      </c>
      <c r="V17" s="70" t="n">
        <v>4999.9403</v>
      </c>
      <c r="W17" s="70" t="n">
        <v>83.9858715936099</v>
      </c>
      <c r="X17" s="72" t="n">
        <v>4581.4472</v>
      </c>
      <c r="Y17" s="72" t="n">
        <v>76.9562861084769</v>
      </c>
      <c r="Z17" s="77" t="n">
        <v>-9.5437138915231</v>
      </c>
    </row>
    <row r="18" customFormat="false" ht="22.5" hidden="false" customHeight="true" outlineLevel="0" collapsed="false">
      <c r="A18" s="79" t="n">
        <v>8</v>
      </c>
      <c r="B18" s="80" t="s">
        <v>28</v>
      </c>
      <c r="C18" s="81" t="n">
        <v>526.8911</v>
      </c>
      <c r="D18" s="72" t="n">
        <v>439.1226</v>
      </c>
      <c r="E18" s="72" t="n">
        <v>83.3421934817271</v>
      </c>
      <c r="F18" s="72" t="n">
        <v>418.3088</v>
      </c>
      <c r="G18" s="72" t="n">
        <v>79.3918895194852</v>
      </c>
      <c r="H18" s="77" t="n">
        <v>-8.8689800457323</v>
      </c>
      <c r="I18" s="82" t="n">
        <v>191.9313</v>
      </c>
      <c r="J18" s="70" t="n">
        <v>138.1339</v>
      </c>
      <c r="K18" s="83" t="n">
        <v>71.9704915248321</v>
      </c>
      <c r="L18" s="72" t="n">
        <v>334.9598</v>
      </c>
      <c r="M18" s="70" t="n">
        <v>280.1749</v>
      </c>
      <c r="N18" s="84" t="n">
        <v>83.644335827762</v>
      </c>
      <c r="O18" s="82" t="n">
        <v>84.2914</v>
      </c>
      <c r="P18" s="70" t="n">
        <v>84.0509</v>
      </c>
      <c r="Q18" s="72" t="n">
        <v>99.7146802639415</v>
      </c>
      <c r="R18" s="70" t="n">
        <v>31.4719</v>
      </c>
      <c r="S18" s="70" t="n">
        <v>37.3370237058585</v>
      </c>
      <c r="T18" s="77" t="n">
        <v>-42.1194980332722</v>
      </c>
      <c r="U18" s="85" t="n">
        <v>611.1825</v>
      </c>
      <c r="V18" s="70" t="n">
        <v>523.1735</v>
      </c>
      <c r="W18" s="70" t="n">
        <v>85.6002094300802</v>
      </c>
      <c r="X18" s="72" t="n">
        <v>449.7807</v>
      </c>
      <c r="Y18" s="72" t="n">
        <v>73.5918813120468</v>
      </c>
      <c r="Z18" s="77" t="n">
        <v>-12.9081186879532</v>
      </c>
    </row>
    <row r="19" customFormat="false" ht="22.5" hidden="false" customHeight="true" outlineLevel="0" collapsed="false">
      <c r="A19" s="79" t="n">
        <v>9</v>
      </c>
      <c r="B19" s="80" t="s">
        <v>29</v>
      </c>
      <c r="C19" s="81" t="n">
        <v>3805.9569</v>
      </c>
      <c r="D19" s="72" t="n">
        <v>3023.659561</v>
      </c>
      <c r="E19" s="72" t="n">
        <v>79.4454493428446</v>
      </c>
      <c r="F19" s="72" t="n">
        <v>2957.971999</v>
      </c>
      <c r="G19" s="72" t="n">
        <v>77.719534842867</v>
      </c>
      <c r="H19" s="77" t="n">
        <v>-10.5413347223505</v>
      </c>
      <c r="I19" s="82" t="n">
        <v>1616.1566</v>
      </c>
      <c r="J19" s="70" t="n">
        <v>1136.055568</v>
      </c>
      <c r="K19" s="83" t="n">
        <v>70.2936564439362</v>
      </c>
      <c r="L19" s="72" t="n">
        <v>2189.8003</v>
      </c>
      <c r="M19" s="70" t="n">
        <v>1821.916431</v>
      </c>
      <c r="N19" s="84" t="n">
        <v>83.2001178828955</v>
      </c>
      <c r="O19" s="82" t="n">
        <v>486.7816</v>
      </c>
      <c r="P19" s="70" t="n">
        <v>421.212298</v>
      </c>
      <c r="Q19" s="72" t="n">
        <v>86.5300368789617</v>
      </c>
      <c r="R19" s="70" t="n">
        <v>174.603011</v>
      </c>
      <c r="S19" s="70" t="n">
        <v>35.8688600801674</v>
      </c>
      <c r="T19" s="77" t="n">
        <v>-43.5876616589633</v>
      </c>
      <c r="U19" s="85" t="n">
        <v>4292.7385</v>
      </c>
      <c r="V19" s="70" t="n">
        <v>3444.871859</v>
      </c>
      <c r="W19" s="70" t="n">
        <v>80.2488169032425</v>
      </c>
      <c r="X19" s="72" t="n">
        <v>3132.57501</v>
      </c>
      <c r="Y19" s="72" t="n">
        <v>72.9738140350268</v>
      </c>
      <c r="Z19" s="77" t="n">
        <v>-13.5261859649732</v>
      </c>
    </row>
    <row r="20" customFormat="false" ht="22.5" hidden="false" customHeight="true" outlineLevel="0" collapsed="false">
      <c r="A20" s="79" t="n">
        <v>10</v>
      </c>
      <c r="B20" s="80" t="s">
        <v>30</v>
      </c>
      <c r="C20" s="81" t="n">
        <v>573.1407</v>
      </c>
      <c r="D20" s="72" t="n">
        <v>425.661161</v>
      </c>
      <c r="E20" s="72" t="n">
        <v>74.2681790003746</v>
      </c>
      <c r="F20" s="72" t="n">
        <v>418.464561</v>
      </c>
      <c r="G20" s="72" t="n">
        <v>73.0125361887579</v>
      </c>
      <c r="H20" s="77" t="n">
        <v>-15.2483333764596</v>
      </c>
      <c r="I20" s="82" t="n">
        <v>297.4924</v>
      </c>
      <c r="J20" s="70" t="n">
        <v>186.3042</v>
      </c>
      <c r="K20" s="83" t="n">
        <v>62.6248603325665</v>
      </c>
      <c r="L20" s="72" t="n">
        <v>275.6483</v>
      </c>
      <c r="M20" s="70" t="n">
        <v>232.160361</v>
      </c>
      <c r="N20" s="84" t="n">
        <v>84.2233966253374</v>
      </c>
      <c r="O20" s="82" t="n">
        <v>20.209645</v>
      </c>
      <c r="P20" s="70" t="n">
        <v>12.793549</v>
      </c>
      <c r="Q20" s="72" t="n">
        <v>63.3041748135606</v>
      </c>
      <c r="R20" s="70" t="n">
        <v>10.156552</v>
      </c>
      <c r="S20" s="70" t="n">
        <v>50.25596441699</v>
      </c>
      <c r="T20" s="77" t="n">
        <v>-29.2005573221407</v>
      </c>
      <c r="U20" s="85" t="n">
        <v>593.350345</v>
      </c>
      <c r="V20" s="70" t="n">
        <v>438.45471</v>
      </c>
      <c r="W20" s="70" t="n">
        <v>73.8947425740521</v>
      </c>
      <c r="X20" s="72" t="n">
        <v>428.621113</v>
      </c>
      <c r="Y20" s="72" t="n">
        <v>72.2374422820973</v>
      </c>
      <c r="Z20" s="77" t="n">
        <v>-14.2625577179027</v>
      </c>
    </row>
    <row r="21" customFormat="false" ht="22.5" hidden="false" customHeight="true" outlineLevel="0" collapsed="false">
      <c r="A21" s="79" t="n">
        <v>11</v>
      </c>
      <c r="B21" s="80" t="s">
        <v>31</v>
      </c>
      <c r="C21" s="81" t="n">
        <v>2571.1779</v>
      </c>
      <c r="D21" s="72" t="n">
        <v>2012.88945241</v>
      </c>
      <c r="E21" s="72" t="n">
        <v>78.2866659055369</v>
      </c>
      <c r="F21" s="72" t="n">
        <v>1966.74015241</v>
      </c>
      <c r="G21" s="72" t="n">
        <v>76.4917959356293</v>
      </c>
      <c r="H21" s="77" t="n">
        <v>-11.7690736295881</v>
      </c>
      <c r="I21" s="82" t="n">
        <v>1836.8257</v>
      </c>
      <c r="J21" s="70" t="n">
        <v>1360.36974932</v>
      </c>
      <c r="K21" s="83" t="n">
        <v>74.0609056874585</v>
      </c>
      <c r="L21" s="72" t="n">
        <v>734.3522</v>
      </c>
      <c r="M21" s="70" t="n">
        <v>606.37040309</v>
      </c>
      <c r="N21" s="84" t="n">
        <v>82.5721504054866</v>
      </c>
      <c r="O21" s="82" t="n">
        <v>305.9249</v>
      </c>
      <c r="P21" s="70" t="n">
        <v>252.808265</v>
      </c>
      <c r="Q21" s="72" t="n">
        <v>82.6373613262601</v>
      </c>
      <c r="R21" s="70" t="n">
        <v>43.413965</v>
      </c>
      <c r="S21" s="86" t="n">
        <v>14.1910530983258</v>
      </c>
      <c r="T21" s="77" t="n">
        <v>-65.2654686408049</v>
      </c>
      <c r="U21" s="85" t="n">
        <v>2877.1028</v>
      </c>
      <c r="V21" s="70" t="n">
        <v>2265.69771741</v>
      </c>
      <c r="W21" s="70" t="n">
        <v>78.7492792197067</v>
      </c>
      <c r="X21" s="72" t="n">
        <v>2010.15411741</v>
      </c>
      <c r="Y21" s="72" t="n">
        <v>69.867302531213</v>
      </c>
      <c r="Z21" s="77" t="n">
        <v>-16.632697468787</v>
      </c>
    </row>
    <row r="22" customFormat="false" ht="22.5" hidden="false" customHeight="true" outlineLevel="0" collapsed="false">
      <c r="A22" s="79" t="n">
        <v>12</v>
      </c>
      <c r="B22" s="80" t="s">
        <v>32</v>
      </c>
      <c r="C22" s="81" t="n">
        <v>1390.6186</v>
      </c>
      <c r="D22" s="72" t="n">
        <v>1146.6504</v>
      </c>
      <c r="E22" s="72" t="n">
        <v>82.4561385846558</v>
      </c>
      <c r="F22" s="72" t="n">
        <v>1124.3873</v>
      </c>
      <c r="G22" s="72" t="n">
        <v>80.855189194219</v>
      </c>
      <c r="H22" s="77" t="n">
        <v>-7.40568037099844</v>
      </c>
      <c r="I22" s="82" t="n">
        <v>638.1113</v>
      </c>
      <c r="J22" s="70" t="n">
        <v>475.5327</v>
      </c>
      <c r="K22" s="83" t="n">
        <v>74.5219055045726</v>
      </c>
      <c r="L22" s="72" t="n">
        <v>752.5073</v>
      </c>
      <c r="M22" s="70" t="n">
        <v>648.8546</v>
      </c>
      <c r="N22" s="84" t="n">
        <v>86.2256884418264</v>
      </c>
      <c r="O22" s="82" t="n">
        <v>328.7032</v>
      </c>
      <c r="P22" s="70" t="n">
        <v>232.9371</v>
      </c>
      <c r="Q22" s="72" t="n">
        <v>70.8654798614677</v>
      </c>
      <c r="R22" s="70" t="n">
        <v>76.2245</v>
      </c>
      <c r="S22" s="70" t="n">
        <v>23.1894608875119</v>
      </c>
      <c r="T22" s="77" t="n">
        <v>-56.2670608516188</v>
      </c>
      <c r="U22" s="85" t="n">
        <v>1719.3218</v>
      </c>
      <c r="V22" s="70" t="n">
        <v>1379.5875</v>
      </c>
      <c r="W22" s="70" t="n">
        <v>80.2402144845718</v>
      </c>
      <c r="X22" s="72" t="n">
        <v>1200.6118</v>
      </c>
      <c r="Y22" s="72" t="n">
        <v>69.8305459745814</v>
      </c>
      <c r="Z22" s="77" t="n">
        <v>-16.6694540254186</v>
      </c>
    </row>
    <row r="23" customFormat="false" ht="22.5" hidden="false" customHeight="true" outlineLevel="0" collapsed="false">
      <c r="A23" s="87" t="n">
        <v>13</v>
      </c>
      <c r="B23" s="88" t="s">
        <v>33</v>
      </c>
      <c r="C23" s="89" t="n">
        <v>237.8636</v>
      </c>
      <c r="D23" s="72" t="n">
        <v>177.49405</v>
      </c>
      <c r="E23" s="72" t="n">
        <v>74.6200974003589</v>
      </c>
      <c r="F23" s="90" t="n">
        <v>168.69925</v>
      </c>
      <c r="G23" s="90" t="n">
        <v>70.9226842610639</v>
      </c>
      <c r="H23" s="91" t="n">
        <v>-17.3381853041536</v>
      </c>
      <c r="I23" s="82" t="n">
        <v>141.9811</v>
      </c>
      <c r="J23" s="70" t="n">
        <v>89.96045</v>
      </c>
      <c r="K23" s="92" t="n">
        <v>63.3608628190653</v>
      </c>
      <c r="L23" s="72" t="n">
        <v>95.8825</v>
      </c>
      <c r="M23" s="70" t="n">
        <v>78.7388</v>
      </c>
      <c r="N23" s="93" t="n">
        <v>82.1200949078299</v>
      </c>
      <c r="O23" s="82" t="n">
        <v>13.094</v>
      </c>
      <c r="P23" s="70" t="n">
        <v>10.765</v>
      </c>
      <c r="Q23" s="72" t="n">
        <v>82.2132274324118</v>
      </c>
      <c r="R23" s="70" t="n">
        <v>6.3025</v>
      </c>
      <c r="S23" s="70" t="n">
        <v>48.1327325492592</v>
      </c>
      <c r="T23" s="77" t="n">
        <v>-31.3237891898715</v>
      </c>
      <c r="U23" s="85" t="n">
        <v>250.9576</v>
      </c>
      <c r="V23" s="70" t="n">
        <v>188.25905</v>
      </c>
      <c r="W23" s="70" t="n">
        <v>75.0162776500891</v>
      </c>
      <c r="X23" s="90" t="n">
        <v>175.00175</v>
      </c>
      <c r="Y23" s="90" t="n">
        <v>69.7335924474891</v>
      </c>
      <c r="Z23" s="91" t="n">
        <v>-16.7664075525109</v>
      </c>
    </row>
    <row r="24" customFormat="false" ht="22.5" hidden="false" customHeight="true" outlineLevel="0" collapsed="false">
      <c r="A24" s="79" t="n">
        <v>14</v>
      </c>
      <c r="B24" s="80" t="s">
        <v>34</v>
      </c>
      <c r="C24" s="81" t="n">
        <v>7876.3075</v>
      </c>
      <c r="D24" s="72" t="n">
        <v>6749.5716</v>
      </c>
      <c r="E24" s="72" t="n">
        <v>85.6946176872856</v>
      </c>
      <c r="F24" s="72" t="n">
        <v>6573.1337</v>
      </c>
      <c r="G24" s="72" t="n">
        <v>83.4545083467094</v>
      </c>
      <c r="H24" s="77" t="n">
        <v>-4.80636121850804</v>
      </c>
      <c r="I24" s="82" t="n">
        <v>1440.0801</v>
      </c>
      <c r="J24" s="70" t="n">
        <v>1355.9528</v>
      </c>
      <c r="K24" s="83" t="n">
        <v>94.1581513417205</v>
      </c>
      <c r="L24" s="72" t="n">
        <v>6436.2274</v>
      </c>
      <c r="M24" s="70" t="n">
        <v>5217.1809</v>
      </c>
      <c r="N24" s="84" t="n">
        <v>81.0596111007514</v>
      </c>
      <c r="O24" s="82" t="n">
        <v>59281.467</v>
      </c>
      <c r="P24" s="70" t="n">
        <v>45513.8723</v>
      </c>
      <c r="Q24" s="72" t="n">
        <v>76.775887310616</v>
      </c>
      <c r="R24" s="70" t="n">
        <v>31939.8647</v>
      </c>
      <c r="S24" s="70" t="n">
        <v>53.8783304738393</v>
      </c>
      <c r="T24" s="77" t="n">
        <v>-25.5781912652914</v>
      </c>
      <c r="U24" s="85" t="n">
        <v>67157.7745</v>
      </c>
      <c r="V24" s="70" t="n">
        <v>52263.4439</v>
      </c>
      <c r="W24" s="70" t="n">
        <v>77.8218818135494</v>
      </c>
      <c r="X24" s="72" t="n">
        <v>38512.9984</v>
      </c>
      <c r="Y24" s="72" t="n">
        <v>57.3470438631048</v>
      </c>
      <c r="Z24" s="77" t="n">
        <v>-29.1529561368952</v>
      </c>
    </row>
    <row r="25" customFormat="false" ht="22.5" hidden="false" customHeight="true" outlineLevel="0" collapsed="false">
      <c r="A25" s="94" t="n">
        <v>15</v>
      </c>
      <c r="B25" s="95" t="s">
        <v>35</v>
      </c>
      <c r="C25" s="96" t="n">
        <v>763.6609</v>
      </c>
      <c r="D25" s="97" t="n">
        <v>669.0138</v>
      </c>
      <c r="E25" s="97" t="n">
        <v>87.6061351314438</v>
      </c>
      <c r="F25" s="97" t="n">
        <v>605.4702</v>
      </c>
      <c r="G25" s="97" t="n">
        <v>79.2852167761895</v>
      </c>
      <c r="H25" s="98" t="n">
        <v>-8.97565278902793</v>
      </c>
      <c r="I25" s="99" t="n">
        <v>548.4637</v>
      </c>
      <c r="J25" s="76" t="n">
        <v>432.5802</v>
      </c>
      <c r="K25" s="92" t="n">
        <v>78.8712543783663</v>
      </c>
      <c r="L25" s="72" t="n">
        <v>215.1972</v>
      </c>
      <c r="M25" s="70" t="n">
        <v>172.89</v>
      </c>
      <c r="N25" s="93" t="n">
        <v>80.3402646502835</v>
      </c>
      <c r="O25" s="100" t="n">
        <v>1176.523</v>
      </c>
      <c r="P25" s="75" t="n">
        <v>845.3028</v>
      </c>
      <c r="Q25" s="97" t="n">
        <v>71.8475371922181</v>
      </c>
      <c r="R25" s="101" t="n">
        <v>243.3577</v>
      </c>
      <c r="S25" s="101" t="n">
        <v>20.6844830062821</v>
      </c>
      <c r="T25" s="102" t="n">
        <v>-58.7720387328486</v>
      </c>
      <c r="U25" s="103" t="n">
        <v>1940.1839</v>
      </c>
      <c r="V25" s="104" t="n">
        <v>1514.3166</v>
      </c>
      <c r="W25" s="78" t="n">
        <v>78.0501580288343</v>
      </c>
      <c r="X25" s="97" t="n">
        <v>848.8279</v>
      </c>
      <c r="Y25" s="97" t="n">
        <v>43.7498682470255</v>
      </c>
      <c r="Z25" s="98" t="n">
        <v>-42.7501317529746</v>
      </c>
    </row>
    <row r="26" customFormat="false" ht="22.5" hidden="false" customHeight="true" outlineLevel="0" collapsed="false">
      <c r="A26" s="105" t="s">
        <v>36</v>
      </c>
      <c r="B26" s="105"/>
      <c r="C26" s="106" t="n">
        <v>816.3019</v>
      </c>
      <c r="D26" s="49" t="n">
        <v>710.89044646</v>
      </c>
      <c r="E26" s="107" t="n">
        <v>87.0867073150265</v>
      </c>
      <c r="F26" s="107" t="n">
        <v>624.26540382</v>
      </c>
      <c r="G26" s="107" t="n">
        <v>76.4748194044385</v>
      </c>
      <c r="H26" s="108" t="n">
        <v>-11.786050160779</v>
      </c>
      <c r="I26" s="60" t="n">
        <v>684.3699</v>
      </c>
      <c r="J26" s="61" t="n">
        <v>510.8739257</v>
      </c>
      <c r="K26" s="54" t="n">
        <v>74.648801138098</v>
      </c>
      <c r="L26" s="60" t="n">
        <v>131.932</v>
      </c>
      <c r="M26" s="61" t="n">
        <v>113.39147812</v>
      </c>
      <c r="N26" s="54" t="n">
        <v>85.9469106206228</v>
      </c>
      <c r="O26" s="60" t="n">
        <v>128.8928</v>
      </c>
      <c r="P26" s="61" t="n">
        <v>97.39958555</v>
      </c>
      <c r="Q26" s="107" t="n">
        <v>75.5663509133171</v>
      </c>
      <c r="R26" s="61" t="n">
        <v>0.52950355</v>
      </c>
      <c r="S26" s="59" t="n">
        <v>0.410809253891606</v>
      </c>
      <c r="T26" s="61" t="n">
        <v>-79.0457124852391</v>
      </c>
      <c r="U26" s="109" t="n">
        <v>945.1947</v>
      </c>
      <c r="V26" s="61" t="n">
        <v>808.29003201</v>
      </c>
      <c r="W26" s="49" t="n">
        <v>85.51571776799</v>
      </c>
      <c r="X26" s="110" t="n">
        <v>624.79490737</v>
      </c>
      <c r="Y26" s="107" t="n">
        <v>66.1022440529978</v>
      </c>
      <c r="Z26" s="108" t="n">
        <v>-20.3977559470023</v>
      </c>
    </row>
    <row r="27" customFormat="false" ht="22.5" hidden="false" customHeight="true" outlineLevel="0" collapsed="false">
      <c r="A27" s="63" t="n">
        <v>1</v>
      </c>
      <c r="B27" s="111" t="s">
        <v>37</v>
      </c>
      <c r="C27" s="112" t="n">
        <v>216.55</v>
      </c>
      <c r="D27" s="113" t="n">
        <v>186.7617</v>
      </c>
      <c r="E27" s="113" t="n">
        <v>86.2441468483029</v>
      </c>
      <c r="F27" s="113" t="n">
        <v>186.7617</v>
      </c>
      <c r="G27" s="114" t="n">
        <v>86.2441468483029</v>
      </c>
      <c r="H27" s="115" t="n">
        <v>-2.01672271691453</v>
      </c>
      <c r="I27" s="116" t="n">
        <v>216.55</v>
      </c>
      <c r="J27" s="117" t="n">
        <v>186.7617</v>
      </c>
      <c r="K27" s="118" t="n">
        <v>86.2441468483029</v>
      </c>
      <c r="L27" s="116" t="n">
        <v>0</v>
      </c>
      <c r="M27" s="117" t="n">
        <v>0</v>
      </c>
      <c r="N27" s="118" t="n">
        <v>0</v>
      </c>
      <c r="O27" s="119" t="n">
        <v>0</v>
      </c>
      <c r="P27" s="120" t="n">
        <v>0</v>
      </c>
      <c r="Q27" s="121" t="n">
        <v>0</v>
      </c>
      <c r="R27" s="121" t="n">
        <v>0</v>
      </c>
      <c r="S27" s="121" t="n">
        <v>0</v>
      </c>
      <c r="T27" s="122" t="n">
        <v>0</v>
      </c>
      <c r="U27" s="123" t="n">
        <v>216.55</v>
      </c>
      <c r="V27" s="70" t="n">
        <v>186.7617</v>
      </c>
      <c r="W27" s="70" t="n">
        <v>86.2441468483029</v>
      </c>
      <c r="X27" s="124" t="n">
        <v>186.7617</v>
      </c>
      <c r="Y27" s="124" t="n">
        <v>86.2441468483029</v>
      </c>
      <c r="Z27" s="125" t="n">
        <v>-0.255853151697067</v>
      </c>
    </row>
    <row r="28" customFormat="false" ht="22.5" hidden="false" customHeight="true" outlineLevel="0" collapsed="false">
      <c r="A28" s="87" t="n">
        <v>2</v>
      </c>
      <c r="B28" s="126" t="s">
        <v>38</v>
      </c>
      <c r="C28" s="127" t="n">
        <v>486.28</v>
      </c>
      <c r="D28" s="128" t="n">
        <v>440.07324646</v>
      </c>
      <c r="E28" s="128" t="n">
        <v>90.4979119972033</v>
      </c>
      <c r="F28" s="128" t="n">
        <v>359.44960382</v>
      </c>
      <c r="G28" s="129" t="n">
        <v>73.918237192564</v>
      </c>
      <c r="H28" s="130" t="n">
        <v>-14.3426323726535</v>
      </c>
      <c r="I28" s="82" t="n">
        <v>395.1929</v>
      </c>
      <c r="J28" s="131" t="n">
        <v>278.3569257</v>
      </c>
      <c r="K28" s="132" t="n">
        <v>70.435710181028</v>
      </c>
      <c r="L28" s="82" t="n">
        <v>91.0871</v>
      </c>
      <c r="M28" s="131" t="n">
        <v>81.09267812</v>
      </c>
      <c r="N28" s="132" t="n">
        <v>89.0276209474229</v>
      </c>
      <c r="O28" s="82" t="n">
        <v>29.7789</v>
      </c>
      <c r="P28" s="84" t="n">
        <v>17.49848555</v>
      </c>
      <c r="Q28" s="86" t="n">
        <v>58.7613563630624</v>
      </c>
      <c r="R28" s="70" t="n">
        <v>0.35840355</v>
      </c>
      <c r="S28" s="86" t="n">
        <v>1.20354865357686</v>
      </c>
      <c r="T28" s="132" t="n">
        <v>-78.2529730855538</v>
      </c>
      <c r="U28" s="85" t="n">
        <v>516.0589</v>
      </c>
      <c r="V28" s="70" t="n">
        <v>457.57173201</v>
      </c>
      <c r="W28" s="70" t="n">
        <v>88.6665712014656</v>
      </c>
      <c r="X28" s="90" t="n">
        <v>359.80800737</v>
      </c>
      <c r="Y28" s="90" t="n">
        <v>69.7222753778687</v>
      </c>
      <c r="Z28" s="133" t="n">
        <v>-16.7777246221313</v>
      </c>
    </row>
    <row r="29" s="145" customFormat="true" ht="22.5" hidden="false" customHeight="true" outlineLevel="0" collapsed="false">
      <c r="A29" s="94" t="n">
        <v>3</v>
      </c>
      <c r="B29" s="134" t="s">
        <v>39</v>
      </c>
      <c r="C29" s="135" t="n">
        <v>113.4719</v>
      </c>
      <c r="D29" s="97" t="n">
        <v>84.0555</v>
      </c>
      <c r="E29" s="97" t="n">
        <v>74.076048783884</v>
      </c>
      <c r="F29" s="136" t="n">
        <v>78.0541</v>
      </c>
      <c r="G29" s="137" t="n">
        <v>68.7871622842307</v>
      </c>
      <c r="H29" s="138" t="n">
        <v>-19.4737072809867</v>
      </c>
      <c r="I29" s="103" t="n">
        <v>72.627</v>
      </c>
      <c r="J29" s="131" t="n">
        <v>45.7553</v>
      </c>
      <c r="K29" s="139" t="n">
        <v>63.0003993005356</v>
      </c>
      <c r="L29" s="99" t="n">
        <v>40.8449</v>
      </c>
      <c r="M29" s="140" t="n">
        <v>32.2988</v>
      </c>
      <c r="N29" s="141" t="n">
        <v>79.0767023545167</v>
      </c>
      <c r="O29" s="100" t="n">
        <v>99.1139</v>
      </c>
      <c r="P29" s="78" t="n">
        <v>79.9011</v>
      </c>
      <c r="Q29" s="142" t="n">
        <v>80.6154333549583</v>
      </c>
      <c r="R29" s="143" t="n">
        <v>0.1711</v>
      </c>
      <c r="S29" s="142" t="n">
        <v>0.172629671519333</v>
      </c>
      <c r="T29" s="144" t="n">
        <v>-79.2838920676114</v>
      </c>
      <c r="U29" s="85" t="n">
        <v>212.5858</v>
      </c>
      <c r="V29" s="70" t="n">
        <v>163.9566</v>
      </c>
      <c r="W29" s="70" t="n">
        <v>77.124906743536</v>
      </c>
      <c r="X29" s="97" t="n">
        <v>78.2252</v>
      </c>
      <c r="Y29" s="97" t="n">
        <v>36.7970014930442</v>
      </c>
      <c r="Z29" s="133" t="n">
        <v>-49.7029985069558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2.5" hidden="false" customHeight="true" outlineLevel="0" collapsed="false">
      <c r="A30" s="146" t="s">
        <v>40</v>
      </c>
      <c r="B30" s="146"/>
      <c r="C30" s="106" t="n">
        <v>104.0674</v>
      </c>
      <c r="D30" s="49" t="n">
        <v>98.0895</v>
      </c>
      <c r="E30" s="107" t="n">
        <v>94.2557419518505</v>
      </c>
      <c r="F30" s="107" t="n">
        <v>98.0895</v>
      </c>
      <c r="G30" s="107" t="n">
        <v>94.2557419518505</v>
      </c>
      <c r="H30" s="147" t="n">
        <v>5.99487238663299</v>
      </c>
      <c r="I30" s="148" t="n">
        <v>87.833</v>
      </c>
      <c r="J30" s="61" t="n">
        <v>81.8938</v>
      </c>
      <c r="K30" s="149" t="n">
        <v>93.2380768048456</v>
      </c>
      <c r="L30" s="60" t="n">
        <v>16.2344</v>
      </c>
      <c r="M30" s="61" t="n">
        <v>16.1957</v>
      </c>
      <c r="N30" s="54" t="n">
        <v>99.7616173064603</v>
      </c>
      <c r="O30" s="148" t="n">
        <v>0</v>
      </c>
      <c r="P30" s="56" t="n">
        <v>0</v>
      </c>
      <c r="Q30" s="107" t="n">
        <v>0</v>
      </c>
      <c r="R30" s="61" t="n">
        <v>0</v>
      </c>
      <c r="S30" s="58" t="n">
        <v>0</v>
      </c>
      <c r="T30" s="58" t="n">
        <v>0</v>
      </c>
      <c r="U30" s="60" t="n">
        <v>104.0674</v>
      </c>
      <c r="V30" s="61" t="n">
        <v>98.0895</v>
      </c>
      <c r="W30" s="61" t="n">
        <v>94.2557419518505</v>
      </c>
      <c r="X30" s="150" t="n">
        <v>98.0895</v>
      </c>
      <c r="Y30" s="58" t="n">
        <v>94.2557419518505</v>
      </c>
      <c r="Z30" s="151" t="n">
        <v>7.75574195185045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2.5" hidden="false" customHeight="true" outlineLevel="0" collapsed="false">
      <c r="A31" s="152" t="n">
        <v>1</v>
      </c>
      <c r="B31" s="153" t="s">
        <v>41</v>
      </c>
      <c r="C31" s="78" t="n">
        <v>80</v>
      </c>
      <c r="D31" s="113" t="n">
        <v>80</v>
      </c>
      <c r="E31" s="113" t="n">
        <v>100</v>
      </c>
      <c r="F31" s="154" t="n">
        <v>80</v>
      </c>
      <c r="G31" s="155" t="n">
        <v>100</v>
      </c>
      <c r="H31" s="156" t="n">
        <v>11.7391304347825</v>
      </c>
      <c r="I31" s="69" t="n">
        <v>80</v>
      </c>
      <c r="J31" s="157" t="n">
        <v>80</v>
      </c>
      <c r="K31" s="158" t="n">
        <v>100</v>
      </c>
      <c r="L31" s="69" t="n">
        <v>0</v>
      </c>
      <c r="M31" s="157" t="n">
        <v>0</v>
      </c>
      <c r="N31" s="158" t="n">
        <v>0</v>
      </c>
      <c r="O31" s="69" t="n">
        <v>0</v>
      </c>
      <c r="P31" s="65" t="n">
        <v>0</v>
      </c>
      <c r="Q31" s="113" t="n">
        <v>0</v>
      </c>
      <c r="R31" s="67" t="n">
        <v>0</v>
      </c>
      <c r="S31" s="67" t="n">
        <v>0</v>
      </c>
      <c r="T31" s="158" t="n">
        <v>0</v>
      </c>
      <c r="U31" s="85" t="n">
        <v>80</v>
      </c>
      <c r="V31" s="70" t="n">
        <v>80</v>
      </c>
      <c r="W31" s="70" t="n">
        <v>100</v>
      </c>
      <c r="X31" s="154" t="n">
        <v>80</v>
      </c>
      <c r="Y31" s="154" t="n">
        <v>100</v>
      </c>
      <c r="Z31" s="159" t="n">
        <v>13.5</v>
      </c>
    </row>
    <row r="32" customFormat="false" ht="16.5" hidden="false" customHeight="true" outlineLevel="0" collapsed="false">
      <c r="A32" s="160" t="n">
        <v>2</v>
      </c>
      <c r="B32" s="161" t="s">
        <v>42</v>
      </c>
      <c r="C32" s="96" t="n">
        <v>24.0674</v>
      </c>
      <c r="D32" s="97" t="n">
        <v>18.0895</v>
      </c>
      <c r="E32" s="162" t="n">
        <v>75.1618371739365</v>
      </c>
      <c r="F32" s="97" t="n">
        <v>18.0895</v>
      </c>
      <c r="G32" s="162" t="n">
        <v>75.1618371739365</v>
      </c>
      <c r="H32" s="138" t="n">
        <v>-13.0990323912809</v>
      </c>
      <c r="I32" s="103" t="n">
        <v>7.833</v>
      </c>
      <c r="J32" s="163" t="n">
        <v>1.8938</v>
      </c>
      <c r="K32" s="139" t="n">
        <v>24.1771990297459</v>
      </c>
      <c r="L32" s="103" t="n">
        <v>16.2344</v>
      </c>
      <c r="M32" s="163" t="n">
        <v>16.1957</v>
      </c>
      <c r="N32" s="139" t="n">
        <v>99.7616173064603</v>
      </c>
      <c r="O32" s="103" t="n">
        <v>0</v>
      </c>
      <c r="P32" s="96" t="n">
        <v>0</v>
      </c>
      <c r="Q32" s="162" t="n">
        <v>0</v>
      </c>
      <c r="R32" s="162" t="n">
        <v>0</v>
      </c>
      <c r="S32" s="162" t="n">
        <v>0</v>
      </c>
      <c r="T32" s="139" t="n">
        <v>0</v>
      </c>
      <c r="U32" s="164" t="n">
        <v>24.0674</v>
      </c>
      <c r="V32" s="165" t="n">
        <v>18.0895</v>
      </c>
      <c r="W32" s="165" t="n">
        <v>75.1618371739365</v>
      </c>
      <c r="X32" s="166" t="n">
        <v>18.0895</v>
      </c>
      <c r="Y32" s="166" t="n">
        <v>75.1618371739365</v>
      </c>
      <c r="Z32" s="167" t="n">
        <v>-11.3381628260635</v>
      </c>
    </row>
    <row r="33" customFormat="false" ht="3" hidden="false" customHeight="true" outlineLevel="0" collapsed="false">
      <c r="A33" s="168" t="n">
        <v>3</v>
      </c>
      <c r="B33" s="169" t="s">
        <v>43</v>
      </c>
      <c r="C33" s="170" t="n">
        <v>0</v>
      </c>
      <c r="D33" s="170"/>
      <c r="E33" s="170"/>
      <c r="F33" s="166" t="n">
        <v>0</v>
      </c>
      <c r="G33" s="171" t="n">
        <v>0</v>
      </c>
      <c r="H33" s="144" t="n">
        <v>0</v>
      </c>
      <c r="I33" s="172" t="n">
        <v>0</v>
      </c>
      <c r="J33" s="173" t="n">
        <v>0</v>
      </c>
      <c r="K33" s="144" t="n">
        <v>0</v>
      </c>
      <c r="L33" s="172" t="n">
        <v>0</v>
      </c>
      <c r="M33" s="173" t="n">
        <v>0</v>
      </c>
      <c r="N33" s="144" t="n">
        <v>0</v>
      </c>
      <c r="O33" s="172" t="n">
        <v>0</v>
      </c>
      <c r="P33" s="170"/>
      <c r="Q33" s="170"/>
      <c r="R33" s="171" t="n">
        <v>0</v>
      </c>
      <c r="S33" s="171" t="n">
        <v>0</v>
      </c>
      <c r="T33" s="144" t="n">
        <v>0</v>
      </c>
      <c r="U33" s="174" t="n">
        <v>0</v>
      </c>
      <c r="V33" s="166"/>
      <c r="W33" s="175"/>
      <c r="X33" s="154" t="n">
        <v>0</v>
      </c>
      <c r="Y33" s="166" t="n">
        <v>0</v>
      </c>
      <c r="Z33" s="176" t="n">
        <v>0</v>
      </c>
    </row>
    <row r="34" customFormat="false" ht="30" hidden="false" customHeight="true" outlineLevel="0" collapsed="false">
      <c r="L34" s="3"/>
    </row>
    <row r="35" customFormat="false" ht="21.75" hidden="false" customHeight="true" outlineLevel="0" collapsed="false">
      <c r="B35" s="177" t="s">
        <v>44</v>
      </c>
      <c r="C35" s="178" t="s">
        <v>45</v>
      </c>
      <c r="D35" s="178"/>
      <c r="E35" s="178"/>
      <c r="F35" s="177"/>
      <c r="G35" s="177"/>
      <c r="L35" s="179"/>
      <c r="M35" s="179"/>
      <c r="N35" s="179"/>
    </row>
    <row r="36" customFormat="false" ht="26.25" hidden="false" customHeight="false" outlineLevel="0" collapsed="false">
      <c r="C36" s="180"/>
      <c r="D36" s="180"/>
      <c r="E36" s="180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81" customFormat="true" ht="23.25" hidden="false" customHeight="false" outlineLevel="0" collapsed="false">
      <c r="A1" s="181" t="s">
        <v>46</v>
      </c>
    </row>
    <row r="4" customFormat="false" ht="12.75" hidden="false" customHeight="false" outlineLevel="0" collapsed="false">
      <c r="T4" s="182" t="s">
        <v>47</v>
      </c>
    </row>
    <row r="5" customFormat="false" ht="12.75" hidden="false" customHeight="false" outlineLevel="0" collapsed="false">
      <c r="S5" s="183" t="s">
        <v>48</v>
      </c>
      <c r="T5" s="184" t="n">
        <v>100</v>
      </c>
    </row>
    <row r="6" customFormat="false" ht="12.75" hidden="false" customHeight="false" outlineLevel="0" collapsed="false">
      <c r="S6" s="185" t="s">
        <v>49</v>
      </c>
      <c r="T6" s="186" t="n">
        <v>86.2441468483029</v>
      </c>
    </row>
    <row r="7" customFormat="false" ht="12.75" hidden="false" customHeight="false" outlineLevel="0" collapsed="false">
      <c r="S7" s="187" t="s">
        <v>50</v>
      </c>
      <c r="T7" s="188" t="n">
        <v>82.2100513735066</v>
      </c>
    </row>
    <row r="8" customFormat="false" ht="12.75" hidden="false" customHeight="false" outlineLevel="0" collapsed="false">
      <c r="S8" s="187" t="s">
        <v>51</v>
      </c>
      <c r="T8" s="188" t="n">
        <v>80.9445698612681</v>
      </c>
    </row>
    <row r="9" customFormat="false" ht="12.75" hidden="false" customHeight="false" outlineLevel="0" collapsed="false">
      <c r="S9" s="187" t="s">
        <v>52</v>
      </c>
      <c r="T9" s="188" t="n">
        <v>80.2474163778242</v>
      </c>
    </row>
    <row r="10" customFormat="false" ht="12.75" hidden="false" customHeight="false" outlineLevel="0" collapsed="false">
      <c r="S10" s="187" t="s">
        <v>53</v>
      </c>
      <c r="T10" s="188" t="n">
        <v>80.0176559782034</v>
      </c>
    </row>
    <row r="11" customFormat="false" ht="12.75" hidden="false" customHeight="false" outlineLevel="0" collapsed="false">
      <c r="S11" s="187" t="s">
        <v>54</v>
      </c>
      <c r="T11" s="188" t="n">
        <v>79.8113652674318</v>
      </c>
    </row>
    <row r="12" customFormat="false" ht="12.75" hidden="false" customHeight="false" outlineLevel="0" collapsed="false">
      <c r="S12" s="187" t="s">
        <v>55</v>
      </c>
      <c r="T12" s="188" t="n">
        <v>77.8269109824264</v>
      </c>
    </row>
    <row r="13" customFormat="false" ht="12.75" hidden="false" customHeight="false" outlineLevel="0" collapsed="false">
      <c r="S13" s="187" t="s">
        <v>56</v>
      </c>
      <c r="T13" s="188" t="n">
        <v>76.9562861084769</v>
      </c>
    </row>
    <row r="14" customFormat="false" ht="12.75" hidden="false" customHeight="false" outlineLevel="0" collapsed="false">
      <c r="S14" s="183" t="s">
        <v>57</v>
      </c>
      <c r="T14" s="184" t="n">
        <v>75.1618371739365</v>
      </c>
    </row>
    <row r="15" customFormat="false" ht="12.75" hidden="false" customHeight="false" outlineLevel="0" collapsed="false">
      <c r="S15" s="187" t="s">
        <v>58</v>
      </c>
      <c r="T15" s="188" t="n">
        <v>73.5918813120468</v>
      </c>
    </row>
    <row r="16" customFormat="false" ht="12.75" hidden="false" customHeight="false" outlineLevel="0" collapsed="false">
      <c r="S16" s="187" t="s">
        <v>59</v>
      </c>
      <c r="T16" s="188" t="n">
        <v>72.9738140350268</v>
      </c>
    </row>
    <row r="17" customFormat="false" ht="12.75" hidden="false" customHeight="false" outlineLevel="0" collapsed="false">
      <c r="S17" s="187" t="s">
        <v>60</v>
      </c>
      <c r="T17" s="188" t="n">
        <v>72.2374422820973</v>
      </c>
    </row>
    <row r="18" customFormat="false" ht="12.75" hidden="false" customHeight="false" outlineLevel="0" collapsed="false">
      <c r="S18" s="187" t="s">
        <v>61</v>
      </c>
      <c r="T18" s="188" t="n">
        <v>69.867302531213</v>
      </c>
    </row>
    <row r="19" customFormat="false" ht="12.75" hidden="false" customHeight="false" outlineLevel="0" collapsed="false">
      <c r="S19" s="187" t="s">
        <v>62</v>
      </c>
      <c r="T19" s="188" t="n">
        <v>69.8305459745814</v>
      </c>
    </row>
    <row r="20" customFormat="false" ht="12.75" hidden="false" customHeight="false" outlineLevel="0" collapsed="false">
      <c r="S20" s="187" t="s">
        <v>63</v>
      </c>
      <c r="T20" s="188" t="n">
        <v>69.7335924474891</v>
      </c>
    </row>
    <row r="21" customFormat="false" ht="12.75" hidden="false" customHeight="false" outlineLevel="0" collapsed="false">
      <c r="S21" s="185" t="s">
        <v>64</v>
      </c>
      <c r="T21" s="186" t="n">
        <v>69.7222753778687</v>
      </c>
    </row>
    <row r="22" customFormat="false" ht="12.75" hidden="false" customHeight="false" outlineLevel="0" collapsed="false">
      <c r="S22" s="187" t="s">
        <v>65</v>
      </c>
      <c r="T22" s="188" t="n">
        <v>57.3470438631048</v>
      </c>
    </row>
    <row r="23" customFormat="false" ht="12.75" hidden="false" customHeight="false" outlineLevel="0" collapsed="false">
      <c r="S23" s="187" t="s">
        <v>66</v>
      </c>
      <c r="T23" s="188" t="n">
        <v>43.7498682470255</v>
      </c>
    </row>
    <row r="24" customFormat="false" ht="12.75" hidden="false" customHeight="false" outlineLevel="0" collapsed="false">
      <c r="S24" s="185" t="s">
        <v>67</v>
      </c>
      <c r="T24" s="186" t="n">
        <v>36.7970014930442</v>
      </c>
    </row>
    <row r="25" customFormat="false" ht="12.75" hidden="false" customHeight="false" outlineLevel="0" collapsed="false">
      <c r="S25" s="182"/>
      <c r="T25" s="189"/>
    </row>
    <row r="26" customFormat="false" ht="12.75" hidden="false" customHeight="false" outlineLevel="0" collapsed="false">
      <c r="T26" s="190"/>
    </row>
    <row r="39" customFormat="false" ht="24" hidden="false" customHeight="false" outlineLevel="0" collapsed="false">
      <c r="B39" s="191"/>
      <c r="C39" s="181" t="s">
        <v>68</v>
      </c>
      <c r="D39" s="181"/>
      <c r="E39" s="181"/>
    </row>
    <row r="40" customFormat="false" ht="11.25" hidden="false" customHeight="true" outlineLevel="0" collapsed="false">
      <c r="B40" s="192"/>
      <c r="C40" s="181"/>
      <c r="D40" s="181"/>
      <c r="E40" s="181"/>
    </row>
    <row r="41" customFormat="false" ht="24" hidden="false" customHeight="false" outlineLevel="0" collapsed="false">
      <c r="B41" s="193"/>
      <c r="C41" s="181" t="s">
        <v>69</v>
      </c>
      <c r="D41" s="181"/>
      <c r="E41" s="181"/>
    </row>
    <row r="42" customFormat="false" ht="10.5" hidden="false" customHeight="true" outlineLevel="0" collapsed="false">
      <c r="C42" s="181"/>
      <c r="D42" s="181"/>
      <c r="E42" s="181"/>
    </row>
    <row r="43" customFormat="false" ht="24" hidden="false" customHeight="false" outlineLevel="0" collapsed="false">
      <c r="B43" s="194"/>
      <c r="C43" s="181" t="s">
        <v>70</v>
      </c>
      <c r="D43" s="181"/>
      <c r="E43" s="181"/>
    </row>
    <row r="44" customFormat="false" ht="24" hidden="false" customHeight="false" outlineLevel="0" collapsed="false">
      <c r="C44" s="181"/>
      <c r="D44" s="181"/>
      <c r="E44" s="18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81" customFormat="true" ht="23.25" hidden="false" customHeight="false" outlineLevel="0" collapsed="false">
      <c r="A1" s="181" t="s">
        <v>46</v>
      </c>
    </row>
    <row r="4" customFormat="false" ht="12.75" hidden="false" customHeight="false" outlineLevel="0" collapsed="false">
      <c r="T4" s="182" t="s">
        <v>71</v>
      </c>
    </row>
    <row r="5" customFormat="false" ht="12.75" hidden="false" customHeight="false" outlineLevel="0" collapsed="false">
      <c r="S5" s="195" t="s">
        <v>51</v>
      </c>
      <c r="T5" s="188" t="n">
        <v>87.2881775248126</v>
      </c>
    </row>
    <row r="6" customFormat="false" ht="12.75" hidden="false" customHeight="false" outlineLevel="0" collapsed="false">
      <c r="S6" s="195" t="s">
        <v>52</v>
      </c>
      <c r="T6" s="188" t="n">
        <v>80.532688216457</v>
      </c>
      <c r="U6" s="192"/>
    </row>
    <row r="7" customFormat="false" ht="12.75" hidden="false" customHeight="false" outlineLevel="0" collapsed="false">
      <c r="S7" s="195" t="s">
        <v>50</v>
      </c>
      <c r="T7" s="188" t="n">
        <v>80.2166467698691</v>
      </c>
    </row>
    <row r="8" customFormat="false" ht="12.75" hidden="false" customHeight="false" outlineLevel="0" collapsed="false">
      <c r="S8" s="195" t="s">
        <v>54</v>
      </c>
      <c r="T8" s="188" t="n">
        <v>76.3197043020996</v>
      </c>
    </row>
    <row r="9" customFormat="false" ht="12.75" hidden="false" customHeight="false" outlineLevel="0" collapsed="false">
      <c r="S9" s="195" t="s">
        <v>65</v>
      </c>
      <c r="T9" s="188" t="n">
        <v>53.8783304738393</v>
      </c>
    </row>
    <row r="10" customFormat="false" ht="12.75" hidden="false" customHeight="false" outlineLevel="0" collapsed="false">
      <c r="S10" s="195" t="s">
        <v>56</v>
      </c>
      <c r="T10" s="188" t="n">
        <v>50.5048123876947</v>
      </c>
    </row>
    <row r="11" customFormat="false" ht="12.75" hidden="false" customHeight="false" outlineLevel="0" collapsed="false">
      <c r="S11" s="195" t="s">
        <v>60</v>
      </c>
      <c r="T11" s="188" t="n">
        <v>50.25596441699</v>
      </c>
    </row>
    <row r="12" customFormat="false" ht="12.75" hidden="false" customHeight="false" outlineLevel="0" collapsed="false">
      <c r="S12" s="195" t="s">
        <v>63</v>
      </c>
      <c r="T12" s="188" t="n">
        <v>48.1327325492592</v>
      </c>
    </row>
    <row r="13" customFormat="false" ht="12.75" hidden="false" customHeight="false" outlineLevel="0" collapsed="false">
      <c r="S13" s="195" t="s">
        <v>58</v>
      </c>
      <c r="T13" s="188" t="n">
        <v>37.3370237058585</v>
      </c>
    </row>
    <row r="14" customFormat="false" ht="12.75" hidden="false" customHeight="false" outlineLevel="0" collapsed="false">
      <c r="S14" s="195" t="s">
        <v>55</v>
      </c>
      <c r="T14" s="188" t="n">
        <v>36.8936257634502</v>
      </c>
    </row>
    <row r="15" customFormat="false" ht="12.75" hidden="false" customHeight="false" outlineLevel="0" collapsed="false">
      <c r="S15" s="195" t="s">
        <v>53</v>
      </c>
      <c r="T15" s="188" t="n">
        <v>36.4120183004992</v>
      </c>
    </row>
    <row r="16" customFormat="false" ht="12.75" hidden="false" customHeight="false" outlineLevel="0" collapsed="false">
      <c r="S16" s="195" t="s">
        <v>59</v>
      </c>
      <c r="T16" s="188" t="n">
        <v>35.8688600801674</v>
      </c>
    </row>
    <row r="17" customFormat="false" ht="12.75" hidden="false" customHeight="false" outlineLevel="0" collapsed="false">
      <c r="S17" s="195" t="s">
        <v>62</v>
      </c>
      <c r="T17" s="188" t="n">
        <v>23.1894608875119</v>
      </c>
    </row>
    <row r="18" customFormat="false" ht="12.75" hidden="false" customHeight="false" outlineLevel="0" collapsed="false">
      <c r="S18" s="195" t="s">
        <v>66</v>
      </c>
      <c r="T18" s="188" t="n">
        <v>20.6844830062821</v>
      </c>
    </row>
    <row r="19" customFormat="false" ht="12.75" hidden="false" customHeight="false" outlineLevel="0" collapsed="false">
      <c r="S19" s="195" t="s">
        <v>61</v>
      </c>
      <c r="T19" s="188" t="n">
        <v>14.1910530983258</v>
      </c>
    </row>
    <row r="20" customFormat="false" ht="12.75" hidden="false" customHeight="false" outlineLevel="0" collapsed="false">
      <c r="S20" s="185" t="s">
        <v>64</v>
      </c>
      <c r="T20" s="196" t="n">
        <v>1.20354865357686</v>
      </c>
    </row>
    <row r="21" customFormat="false" ht="12.75" hidden="false" customHeight="false" outlineLevel="0" collapsed="false">
      <c r="S21" s="185" t="s">
        <v>67</v>
      </c>
      <c r="T21" s="196" t="n">
        <v>0.17</v>
      </c>
    </row>
    <row r="22" customFormat="false" ht="12.75" hidden="false" customHeight="false" outlineLevel="0" collapsed="false">
      <c r="S22" s="197" t="s">
        <v>49</v>
      </c>
      <c r="T22" s="198" t="n">
        <v>0</v>
      </c>
    </row>
    <row r="23" customFormat="false" ht="12.75" hidden="false" customHeight="false" outlineLevel="0" collapsed="false">
      <c r="S23" s="187"/>
      <c r="T23" s="187"/>
    </row>
    <row r="24" customFormat="false" ht="12.75" hidden="false" customHeight="false" outlineLevel="0" collapsed="false">
      <c r="S24" s="187"/>
      <c r="T24" s="187"/>
    </row>
    <row r="25" customFormat="false" ht="12.75" hidden="false" customHeight="false" outlineLevel="0" collapsed="false">
      <c r="S25" s="187"/>
      <c r="T25" s="187"/>
    </row>
    <row r="26" customFormat="false" ht="12.75" hidden="false" customHeight="false" outlineLevel="0" collapsed="false">
      <c r="S26" s="187"/>
      <c r="T26" s="187"/>
    </row>
    <row r="39" customFormat="false" ht="24" hidden="false" customHeight="false" outlineLevel="0" collapsed="false">
      <c r="B39" s="191"/>
      <c r="C39" s="181" t="s">
        <v>68</v>
      </c>
      <c r="D39" s="181"/>
      <c r="E39" s="181"/>
    </row>
    <row r="40" customFormat="false" ht="9.75" hidden="false" customHeight="true" outlineLevel="0" collapsed="false">
      <c r="B40" s="192"/>
      <c r="C40" s="181"/>
      <c r="D40" s="181"/>
      <c r="E40" s="181"/>
    </row>
    <row r="41" customFormat="false" ht="24" hidden="false" customHeight="false" outlineLevel="0" collapsed="false">
      <c r="B41" s="193"/>
      <c r="C41" s="181" t="s">
        <v>69</v>
      </c>
      <c r="D41" s="181"/>
      <c r="E41" s="181"/>
    </row>
    <row r="42" customFormat="false" ht="8.25" hidden="false" customHeight="true" outlineLevel="0" collapsed="false">
      <c r="C42" s="181"/>
      <c r="D42" s="181"/>
      <c r="E42" s="181"/>
    </row>
    <row r="43" customFormat="false" ht="24" hidden="false" customHeight="false" outlineLevel="0" collapsed="false">
      <c r="B43" s="194"/>
      <c r="C43" s="181" t="s">
        <v>70</v>
      </c>
      <c r="D43" s="181"/>
      <c r="E43" s="181"/>
    </row>
    <row r="44" customFormat="false" ht="24" hidden="false" customHeight="false" outlineLevel="0" collapsed="false">
      <c r="C44" s="181"/>
      <c r="D44" s="181"/>
      <c r="E44" s="18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s="181" customFormat="true" ht="23.25" hidden="false" customHeight="false" outlineLevel="0" collapsed="false">
      <c r="A1" s="181" t="s">
        <v>46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2" t="s">
        <v>71</v>
      </c>
    </row>
    <row r="5" customFormat="false" ht="12.75" hidden="false" customHeight="true" outlineLevel="0" collapsed="false">
      <c r="S5" s="199" t="s">
        <v>48</v>
      </c>
      <c r="T5" s="200" t="n">
        <v>100</v>
      </c>
    </row>
    <row r="6" customFormat="false" ht="12.75" hidden="false" customHeight="true" outlineLevel="0" collapsed="false">
      <c r="S6" s="196" t="s">
        <v>49</v>
      </c>
      <c r="T6" s="201" t="n">
        <v>86.2441468483029</v>
      </c>
    </row>
    <row r="7" customFormat="false" ht="12.75" hidden="false" customHeight="true" outlineLevel="0" collapsed="false">
      <c r="S7" s="202" t="s">
        <v>53</v>
      </c>
      <c r="T7" s="203" t="n">
        <v>83.9055140926829</v>
      </c>
    </row>
    <row r="8" customFormat="false" ht="12.75" hidden="false" customHeight="true" outlineLevel="0" collapsed="false">
      <c r="S8" s="202" t="s">
        <v>65</v>
      </c>
      <c r="T8" s="203" t="n">
        <v>83.4545083467094</v>
      </c>
    </row>
    <row r="9" customFormat="false" ht="12.75" hidden="false" customHeight="true" outlineLevel="0" collapsed="false">
      <c r="S9" s="202" t="s">
        <v>50</v>
      </c>
      <c r="T9" s="202" t="n">
        <v>82.2927970471287</v>
      </c>
    </row>
    <row r="10" customFormat="false" ht="12.75" hidden="false" customHeight="true" outlineLevel="0" collapsed="false">
      <c r="S10" s="202" t="s">
        <v>62</v>
      </c>
      <c r="T10" s="203" t="n">
        <v>80.855189194219</v>
      </c>
    </row>
    <row r="11" customFormat="false" ht="12.75" hidden="false" customHeight="true" outlineLevel="0" collapsed="false">
      <c r="S11" s="202" t="s">
        <v>56</v>
      </c>
      <c r="T11" s="203" t="n">
        <v>80.7393433854976</v>
      </c>
    </row>
    <row r="12" customFormat="false" ht="12.75" hidden="false" customHeight="true" outlineLevel="0" collapsed="false">
      <c r="S12" s="202" t="s">
        <v>51</v>
      </c>
      <c r="T12" s="202" t="n">
        <v>80.6668895582433</v>
      </c>
    </row>
    <row r="13" customFormat="false" ht="12.75" hidden="false" customHeight="true" outlineLevel="0" collapsed="false">
      <c r="S13" s="202" t="s">
        <v>54</v>
      </c>
      <c r="T13" s="203" t="n">
        <v>80.1479877974613</v>
      </c>
    </row>
    <row r="14" customFormat="false" ht="12.75" hidden="false" customHeight="true" outlineLevel="0" collapsed="false">
      <c r="S14" s="202" t="s">
        <v>52</v>
      </c>
      <c r="T14" s="202" t="n">
        <v>79.9826300799671</v>
      </c>
    </row>
    <row r="15" customFormat="false" ht="12.75" hidden="false" customHeight="true" outlineLevel="0" collapsed="false">
      <c r="S15" s="202" t="s">
        <v>55</v>
      </c>
      <c r="T15" s="202" t="n">
        <v>79.5185016183704</v>
      </c>
    </row>
    <row r="16" customFormat="false" ht="12.75" hidden="false" customHeight="true" outlineLevel="0" collapsed="false">
      <c r="S16" s="202" t="s">
        <v>58</v>
      </c>
      <c r="T16" s="203" t="n">
        <v>79.3918895194852</v>
      </c>
    </row>
    <row r="17" customFormat="false" ht="12.75" hidden="false" customHeight="true" outlineLevel="0" collapsed="false">
      <c r="S17" s="202" t="s">
        <v>66</v>
      </c>
      <c r="T17" s="202" t="n">
        <v>79.2852167761895</v>
      </c>
    </row>
    <row r="18" customFormat="false" ht="12.75" hidden="false" customHeight="true" outlineLevel="0" collapsed="false">
      <c r="S18" s="202" t="s">
        <v>59</v>
      </c>
      <c r="T18" s="203" t="n">
        <v>77.719534842867</v>
      </c>
    </row>
    <row r="19" customFormat="false" ht="12.75" hidden="false" customHeight="true" outlineLevel="0" collapsed="false">
      <c r="S19" s="202" t="s">
        <v>61</v>
      </c>
      <c r="T19" s="203" t="n">
        <v>76.4917959356293</v>
      </c>
    </row>
    <row r="20" customFormat="false" ht="12.75" hidden="false" customHeight="true" outlineLevel="0" collapsed="false">
      <c r="S20" s="199" t="s">
        <v>57</v>
      </c>
      <c r="T20" s="200" t="n">
        <v>75.1618371739365</v>
      </c>
    </row>
    <row r="21" customFormat="false" ht="12.75" hidden="false" customHeight="true" outlineLevel="0" collapsed="false">
      <c r="S21" s="196" t="s">
        <v>64</v>
      </c>
      <c r="T21" s="201" t="n">
        <v>73.918237192564</v>
      </c>
    </row>
    <row r="22" customFormat="false" ht="12.75" hidden="false" customHeight="true" outlineLevel="0" collapsed="false">
      <c r="S22" s="202" t="s">
        <v>60</v>
      </c>
      <c r="T22" s="203" t="n">
        <v>73.0125361887579</v>
      </c>
    </row>
    <row r="23" customFormat="false" ht="12.75" hidden="false" customHeight="true" outlineLevel="0" collapsed="false">
      <c r="S23" s="202" t="s">
        <v>63</v>
      </c>
      <c r="T23" s="202" t="n">
        <v>70.9226842610639</v>
      </c>
    </row>
    <row r="24" customFormat="false" ht="12.75" hidden="false" customHeight="false" outlineLevel="0" collapsed="false">
      <c r="S24" s="196" t="s">
        <v>67</v>
      </c>
      <c r="T24" s="201" t="n">
        <v>68.7871622842307</v>
      </c>
    </row>
    <row r="25" customFormat="false" ht="18.75" hidden="false" customHeight="true" outlineLevel="0" collapsed="false">
      <c r="D25" s="181"/>
      <c r="S25" s="187"/>
      <c r="T25" s="187"/>
    </row>
    <row r="26" customFormat="false" ht="12.75" hidden="false" customHeight="true" outlineLevel="0" collapsed="false">
      <c r="B26" s="192"/>
      <c r="C26" s="181"/>
      <c r="D26" s="181"/>
    </row>
    <row r="27" customFormat="false" ht="12.75" hidden="false" customHeight="true" outlineLevel="0" collapsed="false">
      <c r="D27" s="181"/>
    </row>
    <row r="28" customFormat="false" ht="12.75" hidden="false" customHeight="true" outlineLevel="0" collapsed="false">
      <c r="C28" s="181"/>
      <c r="D28" s="181"/>
    </row>
    <row r="29" customFormat="false" ht="12.75" hidden="false" customHeight="true" outlineLevel="0" collapsed="false">
      <c r="D29" s="18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4"/>
      <c r="C41" s="181" t="s">
        <v>68</v>
      </c>
    </row>
    <row r="43" customFormat="false" ht="24" hidden="false" customHeight="false" outlineLevel="0" collapsed="false">
      <c r="B43" s="193"/>
      <c r="C43" s="181" t="s">
        <v>69</v>
      </c>
    </row>
    <row r="45" customFormat="false" ht="24" hidden="false" customHeight="false" outlineLevel="0" collapsed="false">
      <c r="B45" s="194"/>
      <c r="C45" s="181" t="s">
        <v>72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8-10T09:29:47Z</dcterms:modified>
  <cp:revision>0</cp:revision>
  <dc:subject/>
  <dc:title/>
</cp:coreProperties>
</file>